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序号 </t>
  </si>
  <si>
    <t xml:space="preserve">单位名称</t>
  </si>
  <si>
    <t xml:space="preserve">助教人数</t>
  </si>
  <si>
    <t xml:space="preserve">助教系数</t>
  </si>
  <si>
    <t xml:space="preserve">学科系数</t>
  </si>
  <si>
    <t xml:space="preserve">通修</t>
  </si>
  <si>
    <t xml:space="preserve">通选</t>
  </si>
  <si>
    <t xml:space="preserve">专基</t>
  </si>
  <si>
    <t xml:space="preserve">专主</t>
  </si>
  <si>
    <t xml:space="preserve">专选</t>
  </si>
  <si>
    <t xml:space="preserve">教修</t>
  </si>
  <si>
    <t xml:space="preserve">教选</t>
  </si>
  <si>
    <t xml:space="preserve">门数</t>
  </si>
  <si>
    <t xml:space="preserve">人数</t>
  </si>
  <si>
    <t xml:space="preserve">1</t>
  </si>
  <si>
    <t xml:space="preserve">政法学院</t>
  </si>
  <si>
    <t xml:space="preserve">2</t>
  </si>
  <si>
    <t xml:space="preserve">经济学院</t>
  </si>
  <si>
    <t xml:space="preserve">3</t>
  </si>
  <si>
    <t xml:space="preserve">商学院</t>
  </si>
  <si>
    <t xml:space="preserve">4</t>
  </si>
  <si>
    <t xml:space="preserve">文学院</t>
  </si>
  <si>
    <t xml:space="preserve">5</t>
  </si>
  <si>
    <t xml:space="preserve">写作公共教研室</t>
  </si>
  <si>
    <t xml:space="preserve">6</t>
  </si>
  <si>
    <t xml:space="preserve">历史文化学院</t>
  </si>
  <si>
    <t xml:space="preserve">7</t>
  </si>
  <si>
    <t xml:space="preserve">外国语学院</t>
  </si>
  <si>
    <t xml:space="preserve">8</t>
  </si>
  <si>
    <t xml:space="preserve">大学外语教研室</t>
  </si>
  <si>
    <t xml:space="preserve">9</t>
  </si>
  <si>
    <t xml:space="preserve">音乐学院</t>
  </si>
  <si>
    <t xml:space="preserve">10</t>
  </si>
  <si>
    <t xml:space="preserve">美术学院</t>
  </si>
  <si>
    <t xml:space="preserve">11</t>
  </si>
  <si>
    <t xml:space="preserve">数学与统计学院</t>
  </si>
  <si>
    <t xml:space="preserve">12</t>
  </si>
  <si>
    <t xml:space="preserve">数学公共教研室</t>
  </si>
  <si>
    <t xml:space="preserve">13</t>
  </si>
  <si>
    <t xml:space="preserve">计算机科学与信息技术学院</t>
  </si>
  <si>
    <t xml:space="preserve">14</t>
  </si>
  <si>
    <t xml:space="preserve">计算机公共教研室</t>
  </si>
  <si>
    <t xml:space="preserve">15</t>
  </si>
  <si>
    <t xml:space="preserve">信息与软件工程学院</t>
  </si>
  <si>
    <t xml:space="preserve">16</t>
  </si>
  <si>
    <t xml:space="preserve">物理学院</t>
  </si>
  <si>
    <t xml:space="preserve">17</t>
  </si>
  <si>
    <t xml:space="preserve">化学学院</t>
  </si>
  <si>
    <t xml:space="preserve">18</t>
  </si>
  <si>
    <t xml:space="preserve">生命科学学院</t>
  </si>
  <si>
    <t xml:space="preserve">19</t>
  </si>
  <si>
    <t xml:space="preserve">体育学院</t>
  </si>
  <si>
    <t xml:space="preserve">20</t>
  </si>
  <si>
    <t xml:space="preserve">大学公共体育教研室</t>
  </si>
  <si>
    <t xml:space="preserve">21</t>
  </si>
  <si>
    <t xml:space="preserve">传媒科学学院</t>
  </si>
  <si>
    <t xml:space="preserve">22</t>
  </si>
  <si>
    <t xml:space="preserve">军事理论教研室</t>
  </si>
  <si>
    <t xml:space="preserve">23</t>
  </si>
  <si>
    <t xml:space="preserve">马克思主义学部</t>
  </si>
  <si>
    <t xml:space="preserve">24</t>
  </si>
  <si>
    <t xml:space="preserve">马列教研室</t>
  </si>
  <si>
    <t xml:space="preserve">25</t>
  </si>
  <si>
    <t xml:space="preserve">教育学部</t>
  </si>
  <si>
    <t xml:space="preserve">26</t>
  </si>
  <si>
    <t xml:space="preserve">教师职业教育公共教研室</t>
  </si>
  <si>
    <t xml:space="preserve">27</t>
  </si>
  <si>
    <t xml:space="preserve">地理科学学院</t>
  </si>
  <si>
    <t xml:space="preserve">28</t>
  </si>
  <si>
    <t xml:space="preserve">环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0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: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62"/>
    <col collapsed="false" customWidth="true" hidden="false" outlineLevel="0" max="3" min="3" style="1" width="8.49"/>
    <col collapsed="false" customWidth="true" hidden="false" outlineLevel="0" max="4" min="4" style="1" width="11.75"/>
    <col collapsed="false" customWidth="true" hidden="false" outlineLevel="0" max="5" min="5" style="1" width="5.87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9" min="8" style="1" width="4.99"/>
    <col collapsed="false" customWidth="true" hidden="false" outlineLevel="0" max="10" min="10" style="1" width="4.86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5.25"/>
    <col collapsed="false" customWidth="true" hidden="false" outlineLevel="0" max="15" min="15" style="1" width="6.49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  <c r="M1" s="3"/>
      <c r="N1" s="3" t="s">
        <v>9</v>
      </c>
      <c r="O1" s="3"/>
      <c r="P1" s="3" t="s">
        <v>10</v>
      </c>
      <c r="Q1" s="3"/>
      <c r="R1" s="3" t="s">
        <v>11</v>
      </c>
      <c r="S1" s="3"/>
    </row>
    <row r="2" customFormat="false" ht="19.5" hidden="false" customHeight="true" outlineLevel="0" collapsed="false">
      <c r="A2" s="2"/>
      <c r="B2" s="3"/>
      <c r="C2" s="3"/>
      <c r="D2" s="3"/>
      <c r="E2" s="2"/>
      <c r="F2" s="4" t="s">
        <v>12</v>
      </c>
      <c r="G2" s="4" t="s">
        <v>13</v>
      </c>
      <c r="H2" s="4" t="s">
        <v>12</v>
      </c>
      <c r="I2" s="4" t="s">
        <v>13</v>
      </c>
      <c r="J2" s="4" t="s">
        <v>12</v>
      </c>
      <c r="K2" s="4" t="s">
        <v>13</v>
      </c>
      <c r="L2" s="4" t="s">
        <v>12</v>
      </c>
      <c r="M2" s="4" t="s">
        <v>13</v>
      </c>
      <c r="N2" s="4" t="s">
        <v>12</v>
      </c>
      <c r="O2" s="4" t="s">
        <v>13</v>
      </c>
      <c r="P2" s="4" t="s">
        <v>12</v>
      </c>
      <c r="Q2" s="4" t="s">
        <v>13</v>
      </c>
      <c r="R2" s="4" t="s">
        <v>12</v>
      </c>
      <c r="S2" s="4" t="s">
        <v>13</v>
      </c>
    </row>
    <row r="3" customFormat="false" ht="13.5" hidden="false" customHeight="false" outlineLevel="0" collapsed="false">
      <c r="A3" s="2"/>
      <c r="B3" s="3"/>
      <c r="C3" s="5" t="n">
        <v>95</v>
      </c>
      <c r="D3" s="3"/>
      <c r="E3" s="6" t="n">
        <v>0.5</v>
      </c>
      <c r="F3" s="5" t="n">
        <v>0.03</v>
      </c>
      <c r="G3" s="5" t="n">
        <v>0.03</v>
      </c>
      <c r="H3" s="5" t="n">
        <v>0.02</v>
      </c>
      <c r="I3" s="5" t="n">
        <v>0.03</v>
      </c>
      <c r="J3" s="5" t="n">
        <v>0.05</v>
      </c>
      <c r="K3" s="5" t="n">
        <v>0.07</v>
      </c>
      <c r="L3" s="5" t="n">
        <v>0.04</v>
      </c>
      <c r="M3" s="5" t="n">
        <v>0.07</v>
      </c>
      <c r="N3" s="5" t="n">
        <v>0.02</v>
      </c>
      <c r="O3" s="5" t="n">
        <v>0.03</v>
      </c>
      <c r="P3" s="5" t="n">
        <v>0.03</v>
      </c>
      <c r="Q3" s="5" t="n">
        <v>0.03</v>
      </c>
      <c r="R3" s="5" t="n">
        <v>0.02</v>
      </c>
      <c r="S3" s="5" t="n">
        <v>0.03</v>
      </c>
    </row>
    <row r="4" customFormat="false" ht="13.5" hidden="false" customHeight="false" outlineLevel="0" collapsed="false">
      <c r="A4" s="2"/>
      <c r="B4" s="3"/>
      <c r="C4" s="5"/>
      <c r="D4" s="3"/>
      <c r="E4" s="5" t="n">
        <f aca="false">SUM(E5:E32)</f>
        <v>36</v>
      </c>
      <c r="F4" s="7" t="n">
        <f aca="false">SUM(F5:F32)</f>
        <v>509</v>
      </c>
      <c r="G4" s="7" t="n">
        <f aca="false">SUM(G5:G32)</f>
        <v>29155</v>
      </c>
      <c r="H4" s="7" t="n">
        <f aca="false">SUM(H5:H32)</f>
        <v>69</v>
      </c>
      <c r="I4" s="7" t="n">
        <f aca="false">SUM(I5:I32)</f>
        <v>7968</v>
      </c>
      <c r="J4" s="7" t="n">
        <f aca="false">SUM(J5:J32)</f>
        <v>549</v>
      </c>
      <c r="K4" s="7" t="n">
        <f aca="false">SUM(K5:K32)</f>
        <v>27108</v>
      </c>
      <c r="L4" s="7" t="n">
        <f aca="false">SUM(L5:L32)</f>
        <v>544</v>
      </c>
      <c r="M4" s="7" t="n">
        <f aca="false">SUM(M5:M32)</f>
        <v>20501</v>
      </c>
      <c r="N4" s="7" t="n">
        <f aca="false">SUM(N5:N32)</f>
        <v>668</v>
      </c>
      <c r="O4" s="7" t="n">
        <f aca="false">SUM(O5:O32)</f>
        <v>24032</v>
      </c>
      <c r="P4" s="7" t="n">
        <f aca="false">SUM(P5:P32)</f>
        <v>65</v>
      </c>
      <c r="Q4" s="7" t="n">
        <f aca="false">SUM(Q5:Q32)</f>
        <v>7311</v>
      </c>
      <c r="R4" s="7" t="n">
        <f aca="false">SUM(R5:R32)</f>
        <v>18</v>
      </c>
      <c r="S4" s="7" t="n">
        <f aca="false">SUM(S5:S32)</f>
        <v>1309</v>
      </c>
    </row>
    <row r="5" customFormat="false" ht="13.5" hidden="false" customHeight="false" outlineLevel="0" collapsed="false">
      <c r="A5" s="8" t="s">
        <v>14</v>
      </c>
      <c r="B5" s="4" t="s">
        <v>15</v>
      </c>
      <c r="C5" s="5" t="n">
        <f aca="false">ROUND(C$3*D5,0)</f>
        <v>3</v>
      </c>
      <c r="D5" s="9" t="n">
        <f aca="false">E5/E$4*E$3+F5/F$4*F$3+G5/G$4*G$3+H5/H$4*H$3+I5/I$4*I$3+J5/J$4*J$3+K5/K$4*K$3+L5/L$4*L$3+M5/M$4*M$3+N5/N$4*N$3+O5/O$4*O$3+P5/P$4*P$3+Q5/Q$4*Q$3+R5/R$4*R$3+S5/S$4*S$3</f>
        <v>0.0314126110744908</v>
      </c>
      <c r="E5" s="5" t="n">
        <v>1</v>
      </c>
      <c r="F5" s="5" t="n">
        <v>0</v>
      </c>
      <c r="G5" s="10"/>
      <c r="H5" s="11" t="n">
        <v>2</v>
      </c>
      <c r="I5" s="11" t="n">
        <v>234</v>
      </c>
      <c r="J5" s="11" t="n">
        <v>5</v>
      </c>
      <c r="K5" s="11" t="n">
        <v>470</v>
      </c>
      <c r="L5" s="11" t="n">
        <v>36</v>
      </c>
      <c r="M5" s="11" t="n">
        <v>1714</v>
      </c>
      <c r="N5" s="11" t="n">
        <v>36</v>
      </c>
      <c r="O5" s="11" t="n">
        <v>1727</v>
      </c>
      <c r="P5" s="11" t="n">
        <v>3</v>
      </c>
      <c r="Q5" s="11" t="n">
        <v>311</v>
      </c>
      <c r="R5" s="10"/>
      <c r="S5" s="10"/>
    </row>
    <row r="6" customFormat="false" ht="13.5" hidden="false" customHeight="false" outlineLevel="0" collapsed="false">
      <c r="A6" s="8" t="s">
        <v>16</v>
      </c>
      <c r="B6" s="4" t="s">
        <v>17</v>
      </c>
      <c r="C6" s="5" t="n">
        <f aca="false">ROUND(C$3*D6,0)</f>
        <v>3</v>
      </c>
      <c r="D6" s="9" t="n">
        <f aca="false">E6/E$4*E$3+F6/F$4*F$3+G6/G$4*G$3+H6/H$4*H$3+I6/I$4*I$3+J6/J$4*J$3+K6/K$4*K$3+L6/L$4*L$3+M6/M$4*M$3+N6/N$4*N$3+O6/O$4*O$3+P6/P$4*P$3+Q6/Q$4*Q$3+R6/R$4*R$3+S6/S$4*S$3</f>
        <v>0.0309891671842955</v>
      </c>
      <c r="E6" s="5" t="n">
        <v>1.5</v>
      </c>
      <c r="F6" s="10"/>
      <c r="G6" s="10"/>
      <c r="H6" s="11" t="n">
        <v>2</v>
      </c>
      <c r="I6" s="11" t="n">
        <v>39</v>
      </c>
      <c r="J6" s="11" t="n">
        <v>16</v>
      </c>
      <c r="K6" s="11" t="n">
        <v>1273</v>
      </c>
      <c r="L6" s="11" t="n">
        <v>18</v>
      </c>
      <c r="M6" s="11" t="n">
        <v>896</v>
      </c>
      <c r="N6" s="11" t="n">
        <v>6</v>
      </c>
      <c r="O6" s="11" t="n">
        <v>98</v>
      </c>
      <c r="P6" s="10"/>
      <c r="Q6" s="10"/>
      <c r="R6" s="10"/>
      <c r="S6" s="10"/>
    </row>
    <row r="7" customFormat="false" ht="13.5" hidden="false" customHeight="false" outlineLevel="0" collapsed="false">
      <c r="A7" s="8" t="s">
        <v>18</v>
      </c>
      <c r="B7" s="4" t="s">
        <v>19</v>
      </c>
      <c r="C7" s="5" t="n">
        <f aca="false">ROUND(C$3*D7,0)</f>
        <v>1</v>
      </c>
      <c r="D7" s="9" t="n">
        <f aca="false">E7/E$4*E$3+F7/F$4*F$3+G7/G$4*G$3+H7/H$4*H$3+I7/I$4*I$3+J7/J$4*J$3+K7/K$4*K$3+L7/L$4*L$3+M7/M$4*M$3+N7/N$4*N$3+O7/O$4*O$3+P7/P$4*P$3+Q7/Q$4*Q$3+R7/R$4*R$3+S7/S$4*S$3</f>
        <v>0.0137036369741896</v>
      </c>
      <c r="E7" s="5" t="n">
        <v>0</v>
      </c>
      <c r="F7" s="11" t="n">
        <v>4</v>
      </c>
      <c r="G7" s="11" t="n">
        <v>138</v>
      </c>
      <c r="H7" s="11" t="n">
        <v>3</v>
      </c>
      <c r="I7" s="11" t="n">
        <v>198</v>
      </c>
      <c r="J7" s="11" t="n">
        <v>27</v>
      </c>
      <c r="K7" s="11" t="n">
        <v>1662</v>
      </c>
      <c r="L7" s="11" t="n">
        <v>12</v>
      </c>
      <c r="M7" s="11" t="n">
        <v>400</v>
      </c>
      <c r="N7" s="11" t="n">
        <v>34</v>
      </c>
      <c r="O7" s="11" t="n">
        <v>1357</v>
      </c>
      <c r="P7" s="10"/>
      <c r="Q7" s="10"/>
      <c r="R7" s="10"/>
      <c r="S7" s="10"/>
    </row>
    <row r="8" customFormat="false" ht="13.5" hidden="false" customHeight="false" outlineLevel="0" collapsed="false">
      <c r="A8" s="8" t="s">
        <v>20</v>
      </c>
      <c r="B8" s="4" t="s">
        <v>21</v>
      </c>
      <c r="C8" s="5" t="n">
        <f aca="false">ROUND(C$3*D8,0)</f>
        <v>4</v>
      </c>
      <c r="D8" s="9" t="n">
        <f aca="false">E8/E$4*E$3+F8/F$4*F$3+G8/G$4*G$3+H8/H$4*H$3+I8/I$4*I$3+J8/J$4*J$3+K8/K$4*K$3+L8/L$4*L$3+M8/M$4*M$3+N8/N$4*N$3+O8/O$4*O$3+P8/P$4*P$3+Q8/Q$4*Q$3+R8/R$4*R$3+S8/S$4*S$3</f>
        <v>0.0380958899047957</v>
      </c>
      <c r="E8" s="5" t="n">
        <v>1</v>
      </c>
      <c r="F8" s="10"/>
      <c r="G8" s="10"/>
      <c r="H8" s="11" t="n">
        <v>3</v>
      </c>
      <c r="I8" s="11" t="n">
        <v>312</v>
      </c>
      <c r="J8" s="11" t="n">
        <v>11</v>
      </c>
      <c r="K8" s="11" t="n">
        <v>2284</v>
      </c>
      <c r="L8" s="11" t="n">
        <v>13</v>
      </c>
      <c r="M8" s="11" t="n">
        <v>1194</v>
      </c>
      <c r="N8" s="11" t="n">
        <v>15</v>
      </c>
      <c r="O8" s="11" t="n">
        <v>1831</v>
      </c>
      <c r="P8" s="11" t="n">
        <v>3</v>
      </c>
      <c r="Q8" s="11" t="n">
        <v>403</v>
      </c>
      <c r="R8" s="11" t="n">
        <v>1</v>
      </c>
      <c r="S8" s="11" t="n">
        <v>146</v>
      </c>
    </row>
    <row r="9" customFormat="false" ht="13.5" hidden="false" customHeight="false" outlineLevel="0" collapsed="false">
      <c r="A9" s="8" t="s">
        <v>22</v>
      </c>
      <c r="B9" s="4" t="s">
        <v>23</v>
      </c>
      <c r="C9" s="5" t="n">
        <f aca="false">ROUND(C$3*D9,0)</f>
        <v>2</v>
      </c>
      <c r="D9" s="9" t="n">
        <f aca="false">E9/E$4*E$3+F9/F$4*F$3+G9/G$4*G$3+H9/H$4*H$3+I9/I$4*I$3+J9/J$4*J$3+K9/K$4*K$3+L9/L$4*L$3+M9/M$4*M$3+N9/N$4*N$3+O9/O$4*O$3+P9/P$4*P$3+Q9/Q$4*Q$3+R9/R$4*R$3+S9/S$4*S$3</f>
        <v>0.0158578590197422</v>
      </c>
      <c r="E9" s="5" t="n">
        <v>1</v>
      </c>
      <c r="F9" s="11" t="n">
        <v>9</v>
      </c>
      <c r="G9" s="11" t="n">
        <v>1398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3.5" hidden="false" customHeight="false" outlineLevel="0" collapsed="false">
      <c r="A10" s="8" t="s">
        <v>24</v>
      </c>
      <c r="B10" s="4" t="s">
        <v>25</v>
      </c>
      <c r="C10" s="5" t="n">
        <f aca="false">ROUND(C$3*D10,0)</f>
        <v>1</v>
      </c>
      <c r="D10" s="9" t="n">
        <f aca="false">E10/E$4*E$3+F10/F$4*F$3+G10/G$4*G$3+H10/H$4*H$3+I10/I$4*I$3+J10/J$4*J$3+K10/K$4*K$3+L10/L$4*L$3+M10/M$4*M$3+N10/N$4*N$3+O10/O$4*O$3+P10/P$4*P$3+Q10/Q$4*Q$3+R10/R$4*R$3+S10/S$4*S$3</f>
        <v>0.0108908347439106</v>
      </c>
      <c r="E10" s="5" t="n">
        <v>0</v>
      </c>
      <c r="F10" s="10"/>
      <c r="G10" s="10"/>
      <c r="H10" s="10"/>
      <c r="I10" s="10"/>
      <c r="J10" s="11" t="n">
        <v>7</v>
      </c>
      <c r="K10" s="11" t="n">
        <v>1090</v>
      </c>
      <c r="L10" s="11" t="n">
        <v>13</v>
      </c>
      <c r="M10" s="11" t="n">
        <v>1013</v>
      </c>
      <c r="N10" s="11" t="n">
        <v>30</v>
      </c>
      <c r="O10" s="11" t="n">
        <v>1080</v>
      </c>
      <c r="P10" s="11" t="n">
        <v>1</v>
      </c>
      <c r="Q10" s="11" t="n">
        <v>77</v>
      </c>
      <c r="R10" s="10"/>
      <c r="S10" s="10"/>
    </row>
    <row r="11" customFormat="false" ht="13.5" hidden="false" customHeight="false" outlineLevel="0" collapsed="false">
      <c r="A11" s="8" t="s">
        <v>26</v>
      </c>
      <c r="B11" s="4" t="s">
        <v>27</v>
      </c>
      <c r="C11" s="5" t="n">
        <f aca="false">ROUND(C$3*D11,0)</f>
        <v>5</v>
      </c>
      <c r="D11" s="9" t="n">
        <f aca="false">E11/E$4*E$3+F11/F$4*F$3+G11/G$4*G$3+H11/H$4*H$3+I11/I$4*I$3+J11/J$4*J$3+K11/K$4*K$3+L11/L$4*L$3+M11/M$4*M$3+N11/N$4*N$3+O11/O$4*O$3+P11/P$4*P$3+Q11/Q$4*Q$3+R11/R$4*R$3+S11/S$4*S$3</f>
        <v>0.0560494134766676</v>
      </c>
      <c r="E11" s="5" t="n">
        <v>1</v>
      </c>
      <c r="F11" s="10"/>
      <c r="G11" s="10"/>
      <c r="H11" s="10"/>
      <c r="I11" s="10"/>
      <c r="J11" s="11" t="n">
        <v>114</v>
      </c>
      <c r="K11" s="11" t="n">
        <v>3226</v>
      </c>
      <c r="L11" s="11" t="n">
        <v>65</v>
      </c>
      <c r="M11" s="11" t="n">
        <v>2296</v>
      </c>
      <c r="N11" s="11" t="n">
        <v>77</v>
      </c>
      <c r="O11" s="11" t="n">
        <v>2331</v>
      </c>
      <c r="P11" s="11" t="n">
        <v>3</v>
      </c>
      <c r="Q11" s="11" t="n">
        <v>218</v>
      </c>
      <c r="R11" s="11" t="n">
        <v>1</v>
      </c>
      <c r="S11" s="11" t="n">
        <v>97</v>
      </c>
    </row>
    <row r="12" customFormat="false" ht="13.5" hidden="false" customHeight="false" outlineLevel="0" collapsed="false">
      <c r="A12" s="8" t="s">
        <v>28</v>
      </c>
      <c r="B12" s="4" t="s">
        <v>29</v>
      </c>
      <c r="C12" s="5" t="n">
        <f aca="false">ROUND(C$3*D12,0)</f>
        <v>4</v>
      </c>
      <c r="D12" s="9" t="n">
        <f aca="false">E12/E$4*E$3+F12/F$4*F$3+G12/G$4*G$3+H12/H$4*H$3+I12/I$4*I$3+J12/J$4*J$3+K12/K$4*K$3+L12/L$4*L$3+M12/M$4*M$3+N12/N$4*N$3+O12/O$4*O$3+P12/P$4*P$3+Q12/Q$4*Q$3+R12/R$4*R$3+S12/S$4*S$3</f>
        <v>0.0453264780785878</v>
      </c>
      <c r="E12" s="5" t="n">
        <v>2</v>
      </c>
      <c r="F12" s="11" t="n">
        <v>142</v>
      </c>
      <c r="G12" s="11" t="n">
        <v>6561</v>
      </c>
      <c r="H12" s="11" t="n">
        <v>5</v>
      </c>
      <c r="I12" s="11" t="n">
        <v>26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5" hidden="false" customHeight="false" outlineLevel="0" collapsed="false">
      <c r="A13" s="8" t="s">
        <v>30</v>
      </c>
      <c r="B13" s="4" t="s">
        <v>31</v>
      </c>
      <c r="C13" s="5" t="n">
        <f aca="false">ROUND(C$3*D13,0)</f>
        <v>4</v>
      </c>
      <c r="D13" s="9" t="n">
        <f aca="false">E13/E$4*E$3+F13/F$4*F$3+G13/G$4*G$3+H13/H$4*H$3+I13/I$4*I$3+J13/J$4*J$3+K13/K$4*K$3+L13/L$4*L$3+M13/M$4*M$3+N13/N$4*N$3+O13/O$4*O$3+P13/P$4*P$3+Q13/Q$4*Q$3+R13/R$4*R$3+S13/S$4*S$3</f>
        <v>0.039258276294262</v>
      </c>
      <c r="E13" s="5" t="n">
        <v>1</v>
      </c>
      <c r="F13" s="10"/>
      <c r="G13" s="10"/>
      <c r="H13" s="11" t="n">
        <v>4</v>
      </c>
      <c r="I13" s="11" t="n">
        <v>415</v>
      </c>
      <c r="J13" s="11" t="n">
        <v>26</v>
      </c>
      <c r="K13" s="11" t="n">
        <v>1575</v>
      </c>
      <c r="L13" s="11" t="n">
        <v>80</v>
      </c>
      <c r="M13" s="11" t="n">
        <v>1626</v>
      </c>
      <c r="N13" s="11" t="n">
        <v>28</v>
      </c>
      <c r="O13" s="11" t="n">
        <v>880</v>
      </c>
      <c r="P13" s="11" t="n">
        <v>3</v>
      </c>
      <c r="Q13" s="11" t="n">
        <v>355</v>
      </c>
      <c r="R13" s="10"/>
      <c r="S13" s="10"/>
    </row>
    <row r="14" customFormat="false" ht="13.5" hidden="false" customHeight="false" outlineLevel="0" collapsed="false">
      <c r="A14" s="8" t="s">
        <v>32</v>
      </c>
      <c r="B14" s="4" t="s">
        <v>33</v>
      </c>
      <c r="C14" s="5" t="n">
        <f aca="false">ROUND(C$3*D14,0)</f>
        <v>6</v>
      </c>
      <c r="D14" s="9" t="n">
        <f aca="false">E14/E$4*E$3+F14/F$4*F$3+G14/G$4*G$3+H14/H$4*H$3+I14/I$4*I$3+J14/J$4*J$3+K14/K$4*K$3+L14/L$4*L$3+M14/M$4*M$3+N14/N$4*N$3+O14/O$4*O$3+P14/P$4*P$3+Q14/Q$4*Q$3+R14/R$4*R$3+S14/S$4*S$3</f>
        <v>0.0600593785004674</v>
      </c>
      <c r="E14" s="5" t="n">
        <v>1</v>
      </c>
      <c r="F14" s="10"/>
      <c r="G14" s="10"/>
      <c r="H14" s="11" t="n">
        <v>2</v>
      </c>
      <c r="I14" s="11" t="n">
        <v>401</v>
      </c>
      <c r="J14" s="11" t="n">
        <v>94</v>
      </c>
      <c r="K14" s="11" t="n">
        <v>2350</v>
      </c>
      <c r="L14" s="11" t="n">
        <v>90</v>
      </c>
      <c r="M14" s="11" t="n">
        <v>1872</v>
      </c>
      <c r="N14" s="11" t="n">
        <v>151</v>
      </c>
      <c r="O14" s="11" t="n">
        <v>3290</v>
      </c>
      <c r="P14" s="11" t="n">
        <v>6</v>
      </c>
      <c r="Q14" s="11" t="n">
        <v>269</v>
      </c>
      <c r="R14" s="11" t="n">
        <v>2</v>
      </c>
      <c r="S14" s="11" t="n">
        <v>75</v>
      </c>
    </row>
    <row r="15" customFormat="false" ht="13.5" hidden="false" customHeight="false" outlineLevel="0" collapsed="false">
      <c r="A15" s="8" t="s">
        <v>34</v>
      </c>
      <c r="B15" s="4" t="s">
        <v>35</v>
      </c>
      <c r="C15" s="5" t="n">
        <f aca="false">ROUND(C$3*D15,0)</f>
        <v>5</v>
      </c>
      <c r="D15" s="9" t="n">
        <f aca="false">E15/E$4*E$3+F15/F$4*F$3+G15/G$4*G$3+H15/H$4*H$3+I15/I$4*I$3+J15/J$4*J$3+K15/K$4*K$3+L15/L$4*L$3+M15/M$4*M$3+N15/N$4*N$3+O15/O$4*O$3+P15/P$4*P$3+Q15/Q$4*Q$3+R15/R$4*R$3+S15/S$4*S$3</f>
        <v>0.0575650799480585</v>
      </c>
      <c r="E15" s="5" t="n">
        <v>3</v>
      </c>
      <c r="F15" s="10"/>
      <c r="G15" s="10"/>
      <c r="H15" s="10"/>
      <c r="I15" s="10"/>
      <c r="J15" s="11" t="n">
        <v>12</v>
      </c>
      <c r="K15" s="11" t="n">
        <v>1110</v>
      </c>
      <c r="L15" s="11" t="n">
        <v>12</v>
      </c>
      <c r="M15" s="11" t="n">
        <v>1634</v>
      </c>
      <c r="N15" s="11" t="n">
        <v>12</v>
      </c>
      <c r="O15" s="11" t="n">
        <v>1068</v>
      </c>
      <c r="P15" s="11" t="n">
        <v>3</v>
      </c>
      <c r="Q15" s="11" t="n">
        <v>585</v>
      </c>
      <c r="R15" s="10"/>
      <c r="S15" s="10"/>
    </row>
    <row r="16" customFormat="false" ht="13.5" hidden="false" customHeight="false" outlineLevel="0" collapsed="false">
      <c r="A16" s="8" t="s">
        <v>36</v>
      </c>
      <c r="B16" s="4" t="s">
        <v>37</v>
      </c>
      <c r="C16" s="5" t="n">
        <f aca="false">ROUND(C$3*D16,0)</f>
        <v>4</v>
      </c>
      <c r="D16" s="9" t="n">
        <f aca="false">E16/E$4*E$3+F16/F$4*F$3+G16/G$4*G$3+H16/H$4*H$3+I16/I$4*I$3+J16/J$4*J$3+K16/K$4*K$3+L16/L$4*L$3+M16/M$4*M$3+N16/N$4*N$3+O16/O$4*O$3+P16/P$4*P$3+Q16/Q$4*Q$3+R16/R$4*R$3+S16/S$4*S$3</f>
        <v>0.0449447417473866</v>
      </c>
      <c r="E16" s="5" t="n">
        <v>3</v>
      </c>
      <c r="F16" s="11" t="n">
        <v>17</v>
      </c>
      <c r="G16" s="11" t="n">
        <v>221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5" hidden="false" customHeight="false" outlineLevel="0" collapsed="false">
      <c r="A17" s="8" t="s">
        <v>38</v>
      </c>
      <c r="B17" s="4" t="s">
        <v>39</v>
      </c>
      <c r="C17" s="5" t="n">
        <f aca="false">ROUND(C$3*D17,0)</f>
        <v>4</v>
      </c>
      <c r="D17" s="9" t="n">
        <f aca="false">E17/E$4*E$3+F17/F$4*F$3+G17/G$4*G$3+H17/H$4*H$3+I17/I$4*I$3+J17/J$4*J$3+K17/K$4*K$3+L17/L$4*L$3+M17/M$4*M$3+N17/N$4*N$3+O17/O$4*O$3+P17/P$4*P$3+Q17/Q$4*Q$3+R17/R$4*R$3+S17/S$4*S$3</f>
        <v>0.0443275518948448</v>
      </c>
      <c r="E17" s="5" t="n">
        <v>2</v>
      </c>
      <c r="F17" s="10"/>
      <c r="G17" s="10"/>
      <c r="H17" s="10"/>
      <c r="I17" s="10"/>
      <c r="J17" s="11" t="n">
        <v>26</v>
      </c>
      <c r="K17" s="11" t="n">
        <v>1279</v>
      </c>
      <c r="L17" s="11" t="n">
        <v>12</v>
      </c>
      <c r="M17" s="11" t="n">
        <v>508</v>
      </c>
      <c r="N17" s="11" t="n">
        <v>26</v>
      </c>
      <c r="O17" s="11" t="n">
        <v>837</v>
      </c>
      <c r="P17" s="11" t="n">
        <v>3</v>
      </c>
      <c r="Q17" s="11" t="n">
        <v>154</v>
      </c>
      <c r="R17" s="11" t="n">
        <v>2</v>
      </c>
      <c r="S17" s="11" t="n">
        <v>96</v>
      </c>
    </row>
    <row r="18" customFormat="false" ht="13.5" hidden="false" customHeight="false" outlineLevel="0" collapsed="false">
      <c r="A18" s="8" t="s">
        <v>40</v>
      </c>
      <c r="B18" s="4" t="s">
        <v>41</v>
      </c>
      <c r="C18" s="5" t="n">
        <f aca="false">ROUND(C$3*D18,0)</f>
        <v>3</v>
      </c>
      <c r="D18" s="9" t="n">
        <f aca="false">E18/E$4*E$3+F18/F$4*F$3+G18/G$4*G$3+H18/H$4*H$3+I18/I$4*I$3+J18/J$4*J$3+K18/K$4*K$3+L18/L$4*L$3+M18/M$4*M$3+N18/N$4*N$3+O18/O$4*O$3+P18/P$4*P$3+Q18/Q$4*Q$3+R18/R$4*R$3+S18/S$4*S$3</f>
        <v>0.0309999521934323</v>
      </c>
      <c r="E18" s="5" t="n">
        <v>2</v>
      </c>
      <c r="F18" s="11" t="n">
        <v>23</v>
      </c>
      <c r="G18" s="11" t="n">
        <v>1814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5" hidden="false" customHeight="false" outlineLevel="0" collapsed="false">
      <c r="A19" s="8" t="s">
        <v>42</v>
      </c>
      <c r="B19" s="4" t="s">
        <v>43</v>
      </c>
      <c r="C19" s="5" t="n">
        <f aca="false">ROUND(C$3*D19,0)</f>
        <v>3</v>
      </c>
      <c r="D19" s="9" t="n">
        <f aca="false">E19/E$4*E$3+F19/F$4*F$3+G19/G$4*G$3+H19/H$4*H$3+I19/I$4*I$3+J19/J$4*J$3+K19/K$4*K$3+L19/L$4*L$3+M19/M$4*M$3+N19/N$4*N$3+O19/O$4*O$3+P19/P$4*P$3+Q19/Q$4*Q$3+R19/R$4*R$3+S19/S$4*S$3</f>
        <v>0.0319210257753939</v>
      </c>
      <c r="E19" s="5" t="n">
        <v>2</v>
      </c>
      <c r="F19" s="10"/>
      <c r="G19" s="10"/>
      <c r="H19" s="10"/>
      <c r="I19" s="10"/>
      <c r="J19" s="11" t="n">
        <v>3</v>
      </c>
      <c r="K19" s="11" t="n">
        <v>301</v>
      </c>
      <c r="L19" s="11" t="n">
        <v>6</v>
      </c>
      <c r="M19" s="11" t="n">
        <v>509</v>
      </c>
      <c r="N19" s="11" t="n">
        <v>8</v>
      </c>
      <c r="O19" s="11" t="n">
        <v>540</v>
      </c>
      <c r="P19" s="10"/>
      <c r="Q19" s="10"/>
      <c r="R19" s="10"/>
      <c r="S19" s="10"/>
    </row>
    <row r="20" customFormat="false" ht="13.5" hidden="false" customHeight="false" outlineLevel="0" collapsed="false">
      <c r="A20" s="8" t="s">
        <v>44</v>
      </c>
      <c r="B20" s="4" t="s">
        <v>45</v>
      </c>
      <c r="C20" s="5" t="n">
        <f aca="false">ROUND(C$3*D20,0)</f>
        <v>6</v>
      </c>
      <c r="D20" s="9" t="n">
        <f aca="false">E20/E$4*E$3+F20/F$4*F$3+G20/G$4*G$3+H20/H$4*H$3+I20/I$4*I$3+J20/J$4*J$3+K20/K$4*K$3+L20/L$4*L$3+M20/M$4*M$3+N20/N$4*N$3+O20/O$4*O$3+P20/P$4*P$3+Q20/Q$4*Q$3+R20/R$4*R$3+S20/S$4*S$3</f>
        <v>0.0610513528785175</v>
      </c>
      <c r="E20" s="5" t="n">
        <v>3</v>
      </c>
      <c r="F20" s="10"/>
      <c r="G20" s="10"/>
      <c r="H20" s="11" t="n">
        <v>4</v>
      </c>
      <c r="I20" s="11" t="n">
        <v>423</v>
      </c>
      <c r="J20" s="11" t="n">
        <v>29</v>
      </c>
      <c r="K20" s="11" t="n">
        <v>1574</v>
      </c>
      <c r="L20" s="11" t="n">
        <v>21</v>
      </c>
      <c r="M20" s="11" t="n">
        <v>1051</v>
      </c>
      <c r="N20" s="11" t="n">
        <v>27</v>
      </c>
      <c r="O20" s="11" t="n">
        <v>1012</v>
      </c>
      <c r="P20" s="11" t="n">
        <v>1</v>
      </c>
      <c r="Q20" s="11" t="n">
        <v>68</v>
      </c>
      <c r="R20" s="11" t="n">
        <v>1</v>
      </c>
      <c r="S20" s="11" t="n">
        <v>38</v>
      </c>
    </row>
    <row r="21" customFormat="false" ht="13.5" hidden="false" customHeight="false" outlineLevel="0" collapsed="false">
      <c r="A21" s="8" t="s">
        <v>46</v>
      </c>
      <c r="B21" s="4" t="s">
        <v>47</v>
      </c>
      <c r="C21" s="5" t="n">
        <f aca="false">ROUND(C$3*D21,0)</f>
        <v>4</v>
      </c>
      <c r="D21" s="9" t="n">
        <f aca="false">E21/E$4*E$3+F21/F$4*F$3+G21/G$4*G$3+H21/H$4*H$3+I21/I$4*I$3+J21/J$4*J$3+K21/K$4*K$3+L21/L$4*L$3+M21/M$4*M$3+N21/N$4*N$3+O21/O$4*O$3+P21/P$4*P$3+Q21/Q$4*Q$3+R21/R$4*R$3+S21/S$4*S$3</f>
        <v>0.0426786864603925</v>
      </c>
      <c r="E21" s="5" t="n">
        <v>2</v>
      </c>
      <c r="F21" s="10"/>
      <c r="G21" s="10"/>
      <c r="H21" s="11" t="n">
        <v>3</v>
      </c>
      <c r="I21" s="11" t="n">
        <v>304</v>
      </c>
      <c r="J21" s="11" t="n">
        <v>20</v>
      </c>
      <c r="K21" s="11" t="n">
        <v>1162</v>
      </c>
      <c r="L21" s="11" t="n">
        <v>20</v>
      </c>
      <c r="M21" s="11" t="n">
        <v>522</v>
      </c>
      <c r="N21" s="11" t="n">
        <v>15</v>
      </c>
      <c r="O21" s="11" t="n">
        <v>964</v>
      </c>
      <c r="P21" s="11" t="n">
        <v>4</v>
      </c>
      <c r="Q21" s="11" t="n">
        <v>320</v>
      </c>
      <c r="R21" s="10"/>
      <c r="S21" s="10"/>
    </row>
    <row r="22" customFormat="false" ht="13.5" hidden="false" customHeight="false" outlineLevel="0" collapsed="false">
      <c r="A22" s="8" t="s">
        <v>48</v>
      </c>
      <c r="B22" s="4" t="s">
        <v>49</v>
      </c>
      <c r="C22" s="5" t="n">
        <f aca="false">ROUND(C$3*D22,0)</f>
        <v>4</v>
      </c>
      <c r="D22" s="9" t="n">
        <f aca="false">E22/E$4*E$3+F22/F$4*F$3+G22/G$4*G$3+H22/H$4*H$3+I22/I$4*I$3+J22/J$4*J$3+K22/K$4*K$3+L22/L$4*L$3+M22/M$4*M$3+N22/N$4*N$3+O22/O$4*O$3+P22/P$4*P$3+Q22/Q$4*Q$3+R22/R$4*R$3+S22/S$4*S$3</f>
        <v>0.0470106870457544</v>
      </c>
      <c r="E22" s="5" t="n">
        <v>2</v>
      </c>
      <c r="F22" s="10"/>
      <c r="G22" s="10"/>
      <c r="H22" s="11" t="n">
        <v>5</v>
      </c>
      <c r="I22" s="11" t="n">
        <v>938</v>
      </c>
      <c r="J22" s="11" t="n">
        <v>12</v>
      </c>
      <c r="K22" s="11" t="n">
        <v>1360</v>
      </c>
      <c r="L22" s="11" t="n">
        <v>9</v>
      </c>
      <c r="M22" s="11" t="n">
        <v>975</v>
      </c>
      <c r="N22" s="11" t="n">
        <v>13</v>
      </c>
      <c r="O22" s="11" t="n">
        <v>827</v>
      </c>
      <c r="P22" s="11" t="n">
        <v>2</v>
      </c>
      <c r="Q22" s="11" t="n">
        <v>190</v>
      </c>
      <c r="R22" s="11" t="n">
        <v>1</v>
      </c>
      <c r="S22" s="11" t="n">
        <v>62</v>
      </c>
    </row>
    <row r="23" customFormat="false" ht="13.5" hidden="false" customHeight="false" outlineLevel="0" collapsed="false">
      <c r="A23" s="8" t="s">
        <v>50</v>
      </c>
      <c r="B23" s="4" t="s">
        <v>51</v>
      </c>
      <c r="C23" s="5" t="n">
        <f aca="false">ROUND(C$3*D23,0)</f>
        <v>3</v>
      </c>
      <c r="D23" s="9" t="n">
        <f aca="false">E23/E$4*E$3+F23/F$4*F$3+G23/G$4*G$3+H23/H$4*H$3+I23/I$4*I$3+J23/J$4*J$3+K23/K$4*K$3+L23/L$4*L$3+M23/M$4*M$3+N23/N$4*N$3+O23/O$4*O$3+P23/P$4*P$3+Q23/Q$4*Q$3+R23/R$4*R$3+S23/S$4*S$3</f>
        <v>0.0320780846991571</v>
      </c>
      <c r="E23" s="5" t="n">
        <v>0</v>
      </c>
      <c r="F23" s="10"/>
      <c r="G23" s="10"/>
      <c r="H23" s="11" t="n">
        <v>3</v>
      </c>
      <c r="I23" s="11" t="n">
        <v>200</v>
      </c>
      <c r="J23" s="11" t="n">
        <v>77</v>
      </c>
      <c r="K23" s="11" t="n">
        <v>1801</v>
      </c>
      <c r="L23" s="11" t="n">
        <v>40</v>
      </c>
      <c r="M23" s="11" t="n">
        <v>665</v>
      </c>
      <c r="N23" s="11" t="n">
        <v>62</v>
      </c>
      <c r="O23" s="11" t="n">
        <v>1948</v>
      </c>
      <c r="P23" s="11" t="n">
        <v>2</v>
      </c>
      <c r="Q23" s="11" t="n">
        <v>261</v>
      </c>
      <c r="R23" s="11" t="n">
        <v>3</v>
      </c>
      <c r="S23" s="11" t="n">
        <v>173</v>
      </c>
    </row>
    <row r="24" customFormat="false" ht="13.5" hidden="false" customHeight="false" outlineLevel="0" collapsed="false">
      <c r="A24" s="8" t="s">
        <v>52</v>
      </c>
      <c r="B24" s="4" t="s">
        <v>53</v>
      </c>
      <c r="C24" s="5" t="n">
        <f aca="false">ROUND(C$3*D24,0)</f>
        <v>2</v>
      </c>
      <c r="D24" s="9" t="n">
        <f aca="false">E24/E$4*E$3+F24/F$4*F$3+G24/G$4*G$3+H24/H$4*H$3+I24/I$4*I$3+J24/J$4*J$3+K24/K$4*K$3+L24/L$4*L$3+M24/M$4*M$3+N24/N$4*N$3+O24/O$4*O$3+P24/P$4*P$3+Q24/Q$4*Q$3+R24/R$4*R$3+S24/S$4*S$3</f>
        <v>0.0213379744263689</v>
      </c>
      <c r="E24" s="5" t="n">
        <v>0</v>
      </c>
      <c r="F24" s="11" t="n">
        <v>240</v>
      </c>
      <c r="G24" s="11" t="n">
        <v>699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5" hidden="false" customHeight="false" outlineLevel="0" collapsed="false">
      <c r="A25" s="8" t="s">
        <v>54</v>
      </c>
      <c r="B25" s="4" t="s">
        <v>55</v>
      </c>
      <c r="C25" s="5" t="n">
        <f aca="false">ROUND(C$3*D25,0)</f>
        <v>3</v>
      </c>
      <c r="D25" s="9" t="n">
        <f aca="false">E25/E$4*E$3+F25/F$4*F$3+G25/G$4*G$3+H25/H$4*H$3+I25/I$4*I$3+J25/J$4*J$3+K25/K$4*K$3+L25/L$4*L$3+M25/M$4*M$3+N25/N$4*N$3+O25/O$4*O$3+P25/P$4*P$3+Q25/Q$4*Q$3+R25/R$4*R$3+S25/S$4*S$3</f>
        <v>0.0326063884201839</v>
      </c>
      <c r="E25" s="5" t="n">
        <v>1.5</v>
      </c>
      <c r="F25" s="10"/>
      <c r="G25" s="10"/>
      <c r="H25" s="11" t="n">
        <v>2</v>
      </c>
      <c r="I25" s="11" t="n">
        <v>240</v>
      </c>
      <c r="J25" s="11" t="n">
        <v>17</v>
      </c>
      <c r="K25" s="11" t="n">
        <v>1079</v>
      </c>
      <c r="L25" s="11" t="n">
        <v>15</v>
      </c>
      <c r="M25" s="11" t="n">
        <v>515</v>
      </c>
      <c r="N25" s="11" t="n">
        <v>41</v>
      </c>
      <c r="O25" s="11" t="n">
        <v>1495</v>
      </c>
      <c r="P25" s="10"/>
      <c r="Q25" s="10"/>
      <c r="R25" s="10"/>
      <c r="S25" s="10"/>
    </row>
    <row r="26" customFormat="false" ht="13.5" hidden="false" customHeight="false" outlineLevel="0" collapsed="false">
      <c r="A26" s="8" t="s">
        <v>56</v>
      </c>
      <c r="B26" s="4" t="s">
        <v>57</v>
      </c>
      <c r="C26" s="5" t="n">
        <f aca="false">ROUND(C$3*D26,0)</f>
        <v>0</v>
      </c>
      <c r="D26" s="9" t="n">
        <f aca="false">E26/E$4*E$3+F26/F$4*F$3+G26/G$4*G$3+H26/H$4*H$3+I26/I$4*I$3+J26/J$4*J$3+K26/K$4*K$3+L26/L$4*L$3+M26/M$4*M$3+N26/N$4*N$3+O26/O$4*O$3+P26/P$4*P$3+Q26/Q$4*Q$3+R26/R$4*R$3+S26/S$4*S$3</f>
        <v>0.00221341323506669</v>
      </c>
      <c r="E26" s="5" t="n">
        <v>0</v>
      </c>
      <c r="F26" s="11" t="n">
        <v>11</v>
      </c>
      <c r="G26" s="11" t="n">
        <v>1521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3.5" hidden="false" customHeight="false" outlineLevel="0" collapsed="false">
      <c r="A27" s="8" t="s">
        <v>58</v>
      </c>
      <c r="B27" s="4" t="s">
        <v>59</v>
      </c>
      <c r="C27" s="5" t="n">
        <f aca="false">ROUND(C$3*D27,0)</f>
        <v>2</v>
      </c>
      <c r="D27" s="9" t="n">
        <f aca="false">E27/E$4*E$3+F27/F$4*F$3+G27/G$4*G$3+H27/H$4*H$3+I27/I$4*I$3+J27/J$4*J$3+K27/K$4*K$3+L27/L$4*L$3+M27/M$4*M$3+N27/N$4*N$3+O27/O$4*O$3+P27/P$4*P$3+Q27/Q$4*Q$3+R27/R$4*R$3+S27/S$4*S$3</f>
        <v>0.024163668688667</v>
      </c>
      <c r="E27" s="5" t="n">
        <v>1</v>
      </c>
      <c r="F27" s="10"/>
      <c r="G27" s="10"/>
      <c r="H27" s="11" t="n">
        <v>6</v>
      </c>
      <c r="I27" s="11" t="n">
        <v>636</v>
      </c>
      <c r="J27" s="11" t="n">
        <v>6</v>
      </c>
      <c r="K27" s="11" t="n">
        <v>1044</v>
      </c>
      <c r="L27" s="11" t="n">
        <v>11</v>
      </c>
      <c r="M27" s="11" t="n">
        <v>365</v>
      </c>
      <c r="N27" s="11" t="n">
        <v>12</v>
      </c>
      <c r="O27" s="11" t="n">
        <v>388</v>
      </c>
      <c r="P27" s="10"/>
      <c r="Q27" s="10"/>
      <c r="R27" s="10"/>
      <c r="S27" s="10"/>
    </row>
    <row r="28" customFormat="false" ht="13.5" hidden="false" customHeight="false" outlineLevel="0" collapsed="false">
      <c r="A28" s="8" t="s">
        <v>60</v>
      </c>
      <c r="B28" s="4" t="s">
        <v>61</v>
      </c>
      <c r="C28" s="5" t="n">
        <f aca="false">ROUND(C$3*D28,0)</f>
        <v>3</v>
      </c>
      <c r="D28" s="9" t="n">
        <f aca="false">E28/E$4*E$3+F28/F$4*F$3+G28/G$4*G$3+H28/H$4*H$3+I28/I$4*I$3+J28/J$4*J$3+K28/K$4*K$3+L28/L$4*L$3+M28/M$4*M$3+N28/N$4*N$3+O28/O$4*O$3+P28/P$4*P$3+Q28/Q$4*Q$3+R28/R$4*R$3+S28/S$4*S$3</f>
        <v>0.0263700162823105</v>
      </c>
      <c r="E28" s="5" t="n">
        <v>1</v>
      </c>
      <c r="F28" s="11" t="n">
        <v>63</v>
      </c>
      <c r="G28" s="11" t="n">
        <v>852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5" hidden="false" customHeight="false" outlineLevel="0" collapsed="false">
      <c r="A29" s="8" t="s">
        <v>62</v>
      </c>
      <c r="B29" s="4" t="s">
        <v>63</v>
      </c>
      <c r="C29" s="5" t="n">
        <f aca="false">ROUND(C$3*D29,0)</f>
        <v>3</v>
      </c>
      <c r="D29" s="9" t="n">
        <f aca="false">E29/E$4*E$3+F29/F$4*F$3+G29/G$4*G$3+H29/H$4*H$3+I29/I$4*I$3+J29/J$4*J$3+K29/K$4*K$3+L29/L$4*L$3+M29/M$4*M$3+N29/N$4*N$3+O29/O$4*O$3+P29/P$4*P$3+Q29/Q$4*Q$3+R29/R$4*R$3+S29/S$4*S$3</f>
        <v>0.0280891547528743</v>
      </c>
      <c r="E29" s="5" t="n">
        <v>1</v>
      </c>
      <c r="F29" s="10"/>
      <c r="G29" s="10"/>
      <c r="H29" s="10"/>
      <c r="I29" s="10"/>
      <c r="J29" s="11" t="n">
        <v>15</v>
      </c>
      <c r="K29" s="11" t="n">
        <v>978</v>
      </c>
      <c r="L29" s="11" t="n">
        <v>42</v>
      </c>
      <c r="M29" s="11" t="n">
        <v>1467</v>
      </c>
      <c r="N29" s="11" t="n">
        <v>31</v>
      </c>
      <c r="O29" s="11" t="n">
        <v>1028</v>
      </c>
      <c r="P29" s="10"/>
      <c r="Q29" s="10"/>
      <c r="R29" s="10"/>
      <c r="S29" s="10"/>
    </row>
    <row r="30" customFormat="false" ht="13.5" hidden="false" customHeight="false" outlineLevel="0" collapsed="false">
      <c r="A30" s="8" t="s">
        <v>64</v>
      </c>
      <c r="B30" s="4" t="s">
        <v>65</v>
      </c>
      <c r="C30" s="5" t="n">
        <f aca="false">ROUND(C$3*D30,0)</f>
        <v>6</v>
      </c>
      <c r="D30" s="9" t="n">
        <f aca="false">E30/E$4*E$3+F30/F$4*F$3+G30/G$4*G$3+H30/H$4*H$3+I30/I$4*I$3+J30/J$4*J$3+K30/K$4*K$3+L30/L$4*L$3+M30/M$4*M$3+N30/N$4*N$3+O30/O$4*O$3+P30/P$4*P$3+Q30/Q$4*Q$3+R30/R$4*R$3+S30/S$4*S$3</f>
        <v>0.0654350013864006</v>
      </c>
      <c r="E30" s="5" t="n">
        <v>1</v>
      </c>
      <c r="F30" s="10"/>
      <c r="G30" s="10"/>
      <c r="H30" s="11" t="n">
        <v>6</v>
      </c>
      <c r="I30" s="11" t="n">
        <v>680</v>
      </c>
      <c r="J30" s="10"/>
      <c r="K30" s="10"/>
      <c r="L30" s="10"/>
      <c r="M30" s="10"/>
      <c r="N30" s="10"/>
      <c r="O30" s="10"/>
      <c r="P30" s="11" t="n">
        <v>30</v>
      </c>
      <c r="Q30" s="11" t="n">
        <v>4010</v>
      </c>
      <c r="R30" s="11" t="n">
        <v>5</v>
      </c>
      <c r="S30" s="11" t="n">
        <v>497</v>
      </c>
    </row>
    <row r="31" customFormat="false" ht="13.5" hidden="false" customHeight="false" outlineLevel="0" collapsed="false">
      <c r="A31" s="8" t="s">
        <v>66</v>
      </c>
      <c r="B31" s="4" t="s">
        <v>67</v>
      </c>
      <c r="C31" s="5" t="n">
        <f aca="false">ROUND(C$3*D31,0)</f>
        <v>5</v>
      </c>
      <c r="D31" s="9" t="n">
        <f aca="false">E31/E$4*E$3+F31/F$4*F$3+G31/G$4*G$3+H31/H$4*H$3+I31/I$4*I$3+J31/J$4*J$3+K31/K$4*K$3+L31/L$4*L$3+M31/M$4*M$3+N31/N$4*N$3+O31/O$4*O$3+P31/P$4*P$3+Q31/Q$4*Q$3+R31/R$4*R$3+S31/S$4*S$3</f>
        <v>0.0558826868440907</v>
      </c>
      <c r="E31" s="5" t="n">
        <v>2</v>
      </c>
      <c r="F31" s="10"/>
      <c r="G31" s="10"/>
      <c r="H31" s="11" t="n">
        <v>15</v>
      </c>
      <c r="I31" s="11" t="n">
        <v>2091</v>
      </c>
      <c r="J31" s="11" t="n">
        <v>13</v>
      </c>
      <c r="K31" s="11" t="n">
        <v>841</v>
      </c>
      <c r="L31" s="11" t="n">
        <v>17</v>
      </c>
      <c r="M31" s="11" t="n">
        <v>975</v>
      </c>
      <c r="N31" s="11" t="n">
        <v>28</v>
      </c>
      <c r="O31" s="11" t="n">
        <v>956</v>
      </c>
      <c r="P31" s="11" t="n">
        <v>1</v>
      </c>
      <c r="Q31" s="11" t="n">
        <v>90</v>
      </c>
      <c r="R31" s="11" t="n">
        <v>2</v>
      </c>
      <c r="S31" s="11" t="n">
        <v>125</v>
      </c>
    </row>
    <row r="32" customFormat="false" ht="13.5" hidden="false" customHeight="false" outlineLevel="0" collapsed="false">
      <c r="A32" s="8" t="s">
        <v>68</v>
      </c>
      <c r="B32" s="4" t="s">
        <v>69</v>
      </c>
      <c r="C32" s="5" t="n">
        <f aca="false">ROUND(C$3*D32,0)</f>
        <v>1</v>
      </c>
      <c r="D32" s="9" t="n">
        <f aca="false">E32/E$4*E$3+F32/F$4*F$3+G32/G$4*G$3+H32/H$4*H$3+I32/I$4*I$3+J32/J$4*J$3+K32/K$4*K$3+L32/L$4*L$3+M32/M$4*M$3+N32/N$4*N$3+O32/O$4*O$3+P32/P$4*P$3+Q32/Q$4*Q$3+R32/R$4*R$3+S32/S$4*S$3</f>
        <v>0.00968098806969072</v>
      </c>
      <c r="E32" s="5" t="n">
        <v>0</v>
      </c>
      <c r="F32" s="10"/>
      <c r="G32" s="10"/>
      <c r="H32" s="11" t="n">
        <v>4</v>
      </c>
      <c r="I32" s="11" t="n">
        <v>597</v>
      </c>
      <c r="J32" s="11" t="n">
        <v>19</v>
      </c>
      <c r="K32" s="11" t="n">
        <v>649</v>
      </c>
      <c r="L32" s="11" t="n">
        <v>12</v>
      </c>
      <c r="M32" s="11" t="n">
        <v>304</v>
      </c>
      <c r="N32" s="11" t="n">
        <v>16</v>
      </c>
      <c r="O32" s="11" t="n">
        <v>375</v>
      </c>
      <c r="P32" s="10"/>
      <c r="Q32" s="10"/>
      <c r="R32" s="10"/>
      <c r="S32" s="10"/>
    </row>
  </sheetData>
  <mergeCells count="13">
    <mergeCell ref="A1:A4"/>
    <mergeCell ref="B1:B4"/>
    <mergeCell ref="C1:C2"/>
    <mergeCell ref="D1:D4"/>
    <mergeCell ref="E1:E2"/>
    <mergeCell ref="F1:G1"/>
    <mergeCell ref="H1:I1"/>
    <mergeCell ref="J1:K1"/>
    <mergeCell ref="L1:M1"/>
    <mergeCell ref="N1:O1"/>
    <mergeCell ref="P1:Q1"/>
    <mergeCell ref="R1:S1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16:45Z</dcterms:created>
  <dc:creator>dbsd</dc:creator>
  <dc:description/>
  <dc:language>en-US</dc:language>
  <cp:lastModifiedBy>Windows User</cp:lastModifiedBy>
  <dcterms:modified xsi:type="dcterms:W3CDTF">2014-10-25T07:48:40Z</dcterms:modified>
  <cp:revision>0</cp:revision>
  <dc:subject/>
  <dc:title/>
</cp:coreProperties>
</file>